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計算ソフ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6"/>
        <color rgb="FF000000"/>
        <rFont val="Noto Sans"/>
        <family val="2"/>
      </rPr>
      <t xml:space="preserve">【圧力損失が</t>
    </r>
    <r>
      <rPr>
        <b val="true"/>
        <sz val="16"/>
        <color rgb="FF000000"/>
        <rFont val="游ゴシック"/>
        <family val="3"/>
        <charset val="128"/>
      </rPr>
      <t xml:space="preserve">0.3kPa</t>
    </r>
    <r>
      <rPr>
        <b val="true"/>
        <sz val="16"/>
        <color rgb="FF000000"/>
        <rFont val="Noto Sans"/>
        <family val="2"/>
      </rPr>
      <t xml:space="preserve">以内である配管等の延長（ｍ）】の簡易計算ソフト（オレンジ色付きのセル４箇所のみ入力又は選択）</t>
    </r>
  </si>
  <si>
    <t xml:space="preserve">【１】マイコンメータ及び立上り配管の圧力損失</t>
  </si>
  <si>
    <r>
      <rPr>
        <sz val="11"/>
        <color rgb="FF000000"/>
        <rFont val="Noto Sans"/>
        <family val="2"/>
      </rPr>
      <t xml:space="preserve">マイコンメータの圧力損失（注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ての燃焼器の合計消費量（ｋＷ）
</t>
    </r>
    <r>
      <rPr>
        <sz val="11"/>
        <color rgb="FF000000"/>
        <rFont val="Noto Sans"/>
        <family val="2"/>
      </rPr>
      <t xml:space="preserve">（実際の合計消費量より大きい数字での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游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游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游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の内の最も近い値を右のセルより選択してください。）</t>
    </r>
  </si>
  <si>
    <t xml:space="preserve">[kW]</t>
  </si>
  <si>
    <r>
      <rPr>
        <b val="true"/>
        <sz val="11"/>
        <color rgb="FF000000"/>
        <rFont val="Noto Sans"/>
        <family val="2"/>
      </rPr>
      <t xml:space="preserve">マイコンメータの種別
</t>
    </r>
    <r>
      <rPr>
        <sz val="11"/>
        <color rgb="FF000000"/>
        <rFont val="Noto Sans"/>
        <family val="2"/>
      </rPr>
      <t xml:space="preserve">（膜式…１、超音波…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圧力損失（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[Pa]</t>
  </si>
  <si>
    <r>
      <rPr>
        <sz val="11"/>
        <color rgb="FF000000"/>
        <rFont val="Noto Sans"/>
        <family val="2"/>
      </rPr>
      <t xml:space="preserve">立上がりによる圧力損失（注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配管立上り
</t>
    </r>
    <r>
      <rPr>
        <sz val="11"/>
        <color rgb="FF000000"/>
        <rFont val="Noto Sans"/>
        <family val="2"/>
      </rPr>
      <t xml:space="preserve">（調整器と燃焼器の最大高低差の概算、１階部分にしか燃焼器がなければ、１ｍとする）</t>
    </r>
  </si>
  <si>
    <r>
      <rPr>
        <sz val="11"/>
        <color rgb="FF000000"/>
        <rFont val="游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游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圧力損失（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配管、継手等に許容される圧力損失</t>
  </si>
  <si>
    <r>
      <rPr>
        <sz val="12"/>
        <color rgb="FF000000"/>
        <rFont val="游ゴシック"/>
        <family val="3"/>
        <charset val="128"/>
      </rPr>
      <t xml:space="preserve">300Pa</t>
    </r>
    <r>
      <rPr>
        <sz val="12"/>
        <color rgb="FF000000"/>
        <rFont val="Noto Sans"/>
        <family val="2"/>
      </rPr>
      <t xml:space="preserve">　－（</t>
    </r>
    <r>
      <rPr>
        <sz val="12"/>
        <color rgb="FF000000"/>
        <rFont val="游ゴシック"/>
        <family val="3"/>
        <charset val="128"/>
      </rPr>
      <t xml:space="preserve">a+b)</t>
    </r>
    <r>
      <rPr>
        <sz val="12"/>
        <color rgb="FF000000"/>
        <rFont val="Noto Sans"/>
        <family val="2"/>
      </rPr>
      <t xml:space="preserve">　＝</t>
    </r>
  </si>
  <si>
    <r>
      <rPr>
        <sz val="11"/>
        <color rgb="FF000000"/>
        <rFont val="Noto Sans"/>
        <family val="2"/>
      </rPr>
      <t xml:space="preserve">圧力損失（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游ゴシック"/>
        <family val="3"/>
        <charset val="128"/>
      </rPr>
      <t xml:space="preserve">←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以外は許容値なし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表１</t>
    </r>
    <r>
      <rPr>
        <sz val="11"/>
        <color rgb="FF000000"/>
        <rFont val="游ゴシック"/>
        <family val="3"/>
        <charset val="128"/>
      </rPr>
      <t xml:space="preserve">]</t>
    </r>
  </si>
  <si>
    <t xml:space="preserve">燃焼器の合計消費量</t>
  </si>
  <si>
    <r>
      <rPr>
        <sz val="11"/>
        <color rgb="FF000000"/>
        <rFont val="Noto Sans"/>
        <family val="2"/>
      </rPr>
      <t xml:space="preserve">Ｓ型マイコンメータ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膜式・</t>
    </r>
    <r>
      <rPr>
        <sz val="11"/>
        <color rgb="FF000000"/>
        <rFont val="游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Ｅ型マイコンメータ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超音波式・</t>
    </r>
    <r>
      <rPr>
        <sz val="11"/>
        <color rgb="FF000000"/>
        <rFont val="游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場合は１／２として算出</t>
    </r>
  </si>
  <si>
    <t xml:space="preserve">Pa</t>
  </si>
  <si>
    <r>
      <rPr>
        <sz val="11"/>
        <color rgb="FFFFFFFF"/>
        <rFont val="游ゴシック"/>
        <family val="3"/>
        <charset val="128"/>
      </rPr>
      <t xml:space="preserve">40</t>
    </r>
    <r>
      <rPr>
        <sz val="11"/>
        <color rgb="FFFFFFFF"/>
        <rFont val="Noto Sans"/>
        <family val="2"/>
      </rPr>
      <t xml:space="preserve">ｋｗ</t>
    </r>
  </si>
  <si>
    <t xml:space="preserve">エラー</t>
  </si>
  <si>
    <t xml:space="preserve">　注１：マイコンメータの圧力損失は、各メーターメーカー発行の資料または表１の値を用いてもよい。</t>
  </si>
  <si>
    <r>
      <rPr>
        <sz val="11"/>
        <color rgb="FF000000"/>
        <rFont val="Noto Sans"/>
        <family val="2"/>
      </rPr>
      <t xml:space="preserve">配管径（Ａ）
（混在している場合は最小のものを、</t>
    </r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Ａ、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Ａ、</t>
    </r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Ａより選択）</t>
    </r>
  </si>
  <si>
    <t xml:space="preserve">Ａ</t>
  </si>
  <si>
    <t xml:space="preserve">配管・接手等の許容される長さ</t>
  </si>
  <si>
    <t xml:space="preserve">ｍ</t>
  </si>
  <si>
    <t xml:space="preserve">←最終計算値</t>
  </si>
  <si>
    <r>
      <rPr>
        <sz val="11"/>
        <color rgb="FF000000"/>
        <rFont val="Noto Sans"/>
        <family val="2"/>
      </rPr>
      <t xml:space="preserve">注２：なお、配管・接手等で許容される長さとは、接手の圧力換算ｍ数を足した値を指す。その目安はエルボ</t>
    </r>
    <r>
      <rPr>
        <sz val="11"/>
        <color rgb="FF000000"/>
        <rFont val="游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、チーズ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。</t>
    </r>
  </si>
  <si>
    <t xml:space="preserve">注３：配管等が分岐している場合、総延長ではなく、分岐配管の内、最も長い配管と分岐前の配管の延長の和をいう。</t>
  </si>
  <si>
    <t xml:space="preserve">【２】換算配管長</t>
  </si>
  <si>
    <r>
      <rPr>
        <sz val="11"/>
        <color rgb="FF000000"/>
        <rFont val="Noto Sans"/>
        <family val="2"/>
      </rPr>
      <t xml:space="preserve">７０ｋ</t>
    </r>
    <r>
      <rPr>
        <sz val="11"/>
        <color rgb="FF000000"/>
        <rFont val="游ゴシック"/>
        <family val="3"/>
        <charset val="128"/>
      </rPr>
      <t xml:space="preserve">W</t>
    </r>
  </si>
  <si>
    <r>
      <rPr>
        <sz val="11"/>
        <color rgb="FF000000"/>
        <rFont val="Noto Sans"/>
        <family val="2"/>
      </rPr>
      <t xml:space="preserve">６０ｋ</t>
    </r>
    <r>
      <rPr>
        <sz val="11"/>
        <color rgb="FF000000"/>
        <rFont val="游ゴシック"/>
        <family val="3"/>
        <charset val="128"/>
      </rPr>
      <t xml:space="preserve">W</t>
    </r>
  </si>
  <si>
    <r>
      <rPr>
        <sz val="11"/>
        <color rgb="FF000000"/>
        <rFont val="Noto Sans"/>
        <family val="2"/>
      </rPr>
      <t xml:space="preserve">５０ｋ</t>
    </r>
    <r>
      <rPr>
        <sz val="11"/>
        <color rgb="FF000000"/>
        <rFont val="游ゴシック"/>
        <family val="3"/>
        <charset val="128"/>
      </rPr>
      <t xml:space="preserve">W</t>
    </r>
  </si>
  <si>
    <r>
      <rPr>
        <sz val="11"/>
        <color rgb="FF000000"/>
        <rFont val="Noto Sans"/>
        <family val="2"/>
      </rPr>
      <t xml:space="preserve">４０ｋ</t>
    </r>
    <r>
      <rPr>
        <sz val="11"/>
        <color rgb="FF000000"/>
        <rFont val="游ゴシック"/>
        <family val="3"/>
        <charset val="128"/>
      </rPr>
      <t xml:space="preserve">W</t>
    </r>
  </si>
  <si>
    <r>
      <rPr>
        <sz val="11"/>
        <color rgb="FF000000"/>
        <rFont val="Noto Sans"/>
        <family val="2"/>
      </rPr>
      <t xml:space="preserve">３０ｋ</t>
    </r>
    <r>
      <rPr>
        <sz val="11"/>
        <color rgb="FF000000"/>
        <rFont val="游ゴシック"/>
        <family val="3"/>
        <charset val="128"/>
      </rPr>
      <t xml:space="preserve">W</t>
    </r>
  </si>
  <si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游ゴシック"/>
        <family val="3"/>
        <charset val="128"/>
      </rPr>
      <t xml:space="preserve">W</t>
    </r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游ゴシック"/>
        <family val="3"/>
        <charset val="128"/>
      </rPr>
      <t xml:space="preserve">W</t>
    </r>
  </si>
  <si>
    <t xml:space="preserve">配管径</t>
  </si>
  <si>
    <t xml:space="preserve">15A</t>
  </si>
  <si>
    <t xml:space="preserve">20A</t>
  </si>
  <si>
    <t xml:space="preserve">25A</t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游ゴシック"/>
        <family val="3"/>
        <charset val="128"/>
      </rPr>
      <t xml:space="preserve">m3/h</t>
    </r>
  </si>
  <si>
    <r>
      <rPr>
        <sz val="11"/>
        <rFont val="Noto Sans"/>
        <family val="2"/>
      </rPr>
      <t xml:space="preserve">配管、継手等に
許容される
圧力損失（</t>
    </r>
    <r>
      <rPr>
        <sz val="11"/>
        <rFont val="游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General&quot;ｋＷ&quot;"/>
    <numFmt numFmtId="168" formatCode="[$-409]#,##0_);[RED]\(#,##0\)"/>
    <numFmt numFmtId="169" formatCode="#,##0.0;[RED]\-#,##0.0"/>
    <numFmt numFmtId="170" formatCode="0.0_ 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FF0000"/>
      <name val="游ゴシック"/>
      <family val="3"/>
      <charset val="128"/>
    </font>
    <font>
      <b val="true"/>
      <sz val="20"/>
      <color rgb="FFFF0000"/>
      <name val="游ゴシック"/>
      <family val="3"/>
      <charset val="128"/>
    </font>
    <font>
      <sz val="18"/>
      <color rgb="FFFF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1"/>
      <color rgb="FFFFFFFF"/>
      <name val="游ゴシック"/>
      <family val="3"/>
      <charset val="128"/>
    </font>
    <font>
      <sz val="11"/>
      <color rgb="FFFFFFFF"/>
      <name val="Noto Sans"/>
      <family val="2"/>
    </font>
    <font>
      <b val="true"/>
      <sz val="13"/>
      <color rgb="FF000000"/>
      <name val="Noto Sans"/>
      <family val="2"/>
    </font>
    <font>
      <b val="true"/>
      <sz val="28"/>
      <color rgb="FFFF0000"/>
      <name val="游ゴシック"/>
      <family val="3"/>
      <charset val="128"/>
    </font>
    <font>
      <b val="true"/>
      <sz val="28"/>
      <color rgb="FFFF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0" activeCellId="0" sqref="W1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7.12"/>
    <col collapsed="false" customWidth="true" hidden="false" outlineLevel="0" max="3" min="3" style="0" width="10.12"/>
    <col collapsed="false" customWidth="true" hidden="false" outlineLevel="0" max="4" min="4" style="0" width="17.49"/>
    <col collapsed="false" customWidth="true" hidden="false" outlineLevel="0" max="7" min="5" style="0" width="19.37"/>
    <col collapsed="false" customWidth="true" hidden="false" outlineLevel="0" max="19" min="8" style="0" width="7.62"/>
    <col collapsed="false" customWidth="true" hidden="false" outlineLevel="0" max="20" min="20" style="0" width="10.74"/>
  </cols>
  <sheetData>
    <row r="1" customFormat="false" ht="25.5" hidden="false" customHeight="false" outlineLevel="0" collapsed="false">
      <c r="B1" s="1" t="s">
        <v>0</v>
      </c>
    </row>
    <row r="2" customFormat="false" ht="7.9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56.45" hidden="false" customHeight="true" outlineLevel="0" collapsed="false">
      <c r="B4" s="6" t="s">
        <v>2</v>
      </c>
      <c r="C4" s="6"/>
      <c r="D4" s="6"/>
      <c r="E4" s="7" t="s">
        <v>3</v>
      </c>
      <c r="F4" s="7"/>
      <c r="G4" s="7"/>
      <c r="H4" s="8" t="n">
        <v>10</v>
      </c>
      <c r="I4" s="8"/>
      <c r="J4" s="9" t="s">
        <v>4</v>
      </c>
      <c r="K4" s="7" t="s">
        <v>5</v>
      </c>
      <c r="L4" s="7"/>
      <c r="M4" s="7"/>
      <c r="N4" s="10" t="n">
        <v>1</v>
      </c>
      <c r="O4" s="10"/>
      <c r="P4" s="10"/>
      <c r="Q4" s="11" t="s">
        <v>6</v>
      </c>
      <c r="R4" s="11"/>
      <c r="S4" s="11"/>
      <c r="T4" s="12" t="n">
        <f aca="false">ROUNDUP(IF(N4=1,VLOOKUP(H4,D9:E15,2,FALSE()),(VLOOKUP(H4,D9:E15,2,FALSE()))/2),0)</f>
        <v>38</v>
      </c>
      <c r="U4" s="12"/>
      <c r="V4" s="9" t="s">
        <v>7</v>
      </c>
      <c r="W4" s="3"/>
      <c r="X4" s="3"/>
      <c r="Y4" s="3"/>
      <c r="Z4" s="3"/>
    </row>
    <row r="5" customFormat="false" ht="56.45" hidden="false" customHeight="true" outlineLevel="0" collapsed="false">
      <c r="B5" s="6" t="s">
        <v>8</v>
      </c>
      <c r="C5" s="6"/>
      <c r="D5" s="6"/>
      <c r="E5" s="13" t="s">
        <v>9</v>
      </c>
      <c r="F5" s="13"/>
      <c r="G5" s="13"/>
      <c r="H5" s="8" t="n">
        <v>1</v>
      </c>
      <c r="I5" s="8"/>
      <c r="J5" s="14" t="s">
        <v>10</v>
      </c>
      <c r="K5" s="15" t="s">
        <v>11</v>
      </c>
      <c r="L5" s="15"/>
      <c r="M5" s="15"/>
      <c r="N5" s="16" t="n">
        <f aca="false">H5*10</f>
        <v>10</v>
      </c>
      <c r="O5" s="16"/>
      <c r="P5" s="14" t="s">
        <v>7</v>
      </c>
      <c r="Q5" s="3"/>
    </row>
    <row r="6" customFormat="false" ht="21.6" hidden="false" customHeight="true" outlineLevel="0" collapsed="false">
      <c r="B6" s="6" t="s">
        <v>12</v>
      </c>
      <c r="C6" s="6"/>
      <c r="D6" s="6"/>
      <c r="E6" s="17" t="s">
        <v>13</v>
      </c>
      <c r="F6" s="17"/>
      <c r="G6" s="17"/>
      <c r="H6" s="17"/>
      <c r="I6" s="17"/>
      <c r="J6" s="17"/>
      <c r="K6" s="18" t="s">
        <v>14</v>
      </c>
      <c r="L6" s="18"/>
      <c r="M6" s="18"/>
      <c r="N6" s="19" t="n">
        <f aca="false">ROUNDDOWN((300-T4-N5),-1)</f>
        <v>250</v>
      </c>
      <c r="O6" s="19"/>
      <c r="P6" s="20" t="s">
        <v>7</v>
      </c>
      <c r="Q6" s="21" t="s">
        <v>15</v>
      </c>
    </row>
    <row r="7" customFormat="false" ht="9" hidden="false" customHeight="true" outlineLevel="0" collapsed="false">
      <c r="B7" s="22"/>
      <c r="C7" s="22"/>
      <c r="D7" s="2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40.15" hidden="false" customHeight="true" outlineLevel="0" collapsed="false">
      <c r="B8" s="23" t="s">
        <v>16</v>
      </c>
      <c r="C8" s="23"/>
      <c r="D8" s="6" t="s">
        <v>17</v>
      </c>
      <c r="E8" s="24" t="s">
        <v>18</v>
      </c>
      <c r="F8" s="23" t="s">
        <v>1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8" hidden="false" customHeight="true" outlineLevel="0" collapsed="false">
      <c r="B9" s="5"/>
      <c r="C9" s="25"/>
      <c r="D9" s="26" t="n">
        <v>70</v>
      </c>
      <c r="E9" s="24" t="n">
        <v>229</v>
      </c>
      <c r="F9" s="25" t="s">
        <v>20</v>
      </c>
      <c r="G9" s="25"/>
      <c r="H9" s="25"/>
      <c r="I9" s="27"/>
      <c r="J9" s="27"/>
      <c r="K9" s="28" t="n">
        <v>1</v>
      </c>
      <c r="L9" s="28" t="n">
        <v>2</v>
      </c>
      <c r="M9" s="27"/>
      <c r="N9" s="27"/>
      <c r="O9" s="27"/>
      <c r="P9" s="27"/>
      <c r="Q9" s="27"/>
      <c r="R9" s="27"/>
      <c r="S9" s="27"/>
    </row>
    <row r="10" customFormat="false" ht="18" hidden="false" customHeight="true" outlineLevel="0" collapsed="false">
      <c r="B10" s="5"/>
      <c r="C10" s="5"/>
      <c r="D10" s="26" t="n">
        <v>60</v>
      </c>
      <c r="E10" s="24" t="n">
        <v>190</v>
      </c>
      <c r="F10" s="25" t="s">
        <v>20</v>
      </c>
      <c r="G10" s="29"/>
      <c r="H10" s="29"/>
      <c r="I10" s="30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8" hidden="false" customHeight="true" outlineLevel="0" collapsed="false">
      <c r="B11" s="5"/>
      <c r="C11" s="5"/>
      <c r="D11" s="26" t="n">
        <v>50</v>
      </c>
      <c r="E11" s="24" t="n">
        <v>150</v>
      </c>
      <c r="F11" s="25" t="s">
        <v>20</v>
      </c>
      <c r="G11" s="29"/>
      <c r="H11" s="29"/>
      <c r="I11" s="30"/>
      <c r="J11" s="27"/>
      <c r="K11" s="27" t="n">
        <v>15</v>
      </c>
      <c r="L11" s="27" t="n">
        <v>20</v>
      </c>
      <c r="M11" s="27" t="n">
        <v>25</v>
      </c>
      <c r="N11" s="27"/>
      <c r="O11" s="27"/>
      <c r="P11" s="27" t="s">
        <v>21</v>
      </c>
      <c r="Q11" s="27" t="n">
        <v>25</v>
      </c>
      <c r="R11" s="31" t="s">
        <v>22</v>
      </c>
      <c r="S11" s="27"/>
    </row>
    <row r="12" customFormat="false" ht="18" hidden="false" customHeight="true" outlineLevel="0" collapsed="false">
      <c r="B12" s="5"/>
      <c r="C12" s="5"/>
      <c r="D12" s="26" t="n">
        <v>40</v>
      </c>
      <c r="E12" s="24" t="n">
        <v>122</v>
      </c>
      <c r="F12" s="25" t="s">
        <v>20</v>
      </c>
      <c r="G12" s="29"/>
      <c r="H12" s="29"/>
      <c r="I12" s="29"/>
      <c r="J12" s="25"/>
      <c r="K12" s="25"/>
      <c r="L12" s="25"/>
      <c r="M12" s="25"/>
      <c r="N12" s="25"/>
    </row>
    <row r="13" customFormat="false" ht="18" hidden="false" customHeight="true" outlineLevel="0" collapsed="false">
      <c r="B13" s="5"/>
      <c r="C13" s="5"/>
      <c r="D13" s="26" t="n">
        <v>30</v>
      </c>
      <c r="E13" s="24" t="n">
        <v>94</v>
      </c>
      <c r="F13" s="25" t="s">
        <v>20</v>
      </c>
      <c r="G13" s="29"/>
      <c r="H13" s="29"/>
      <c r="I13" s="29"/>
      <c r="J13" s="25"/>
      <c r="K13" s="25"/>
      <c r="L13" s="25"/>
      <c r="M13" s="25"/>
      <c r="N13" s="25"/>
    </row>
    <row r="14" customFormat="false" ht="18" hidden="false" customHeight="true" outlineLevel="0" collapsed="false">
      <c r="B14" s="5"/>
      <c r="C14" s="5"/>
      <c r="D14" s="26" t="n">
        <v>20</v>
      </c>
      <c r="E14" s="24" t="n">
        <v>68</v>
      </c>
      <c r="F14" s="25" t="s">
        <v>20</v>
      </c>
      <c r="G14" s="29"/>
      <c r="H14" s="29"/>
      <c r="I14" s="29"/>
      <c r="J14" s="25"/>
      <c r="K14" s="25"/>
      <c r="L14" s="25"/>
      <c r="M14" s="25"/>
      <c r="N14" s="25"/>
    </row>
    <row r="15" customFormat="false" ht="18" hidden="false" customHeight="true" outlineLevel="0" collapsed="false">
      <c r="B15" s="5"/>
      <c r="C15" s="5"/>
      <c r="D15" s="26" t="n">
        <v>10</v>
      </c>
      <c r="E15" s="24" t="n">
        <v>38</v>
      </c>
      <c r="F15" s="25" t="s">
        <v>20</v>
      </c>
      <c r="G15" s="29"/>
      <c r="H15" s="29"/>
      <c r="I15" s="29"/>
      <c r="J15" s="25"/>
      <c r="K15" s="25"/>
      <c r="L15" s="25"/>
      <c r="M15" s="25"/>
      <c r="N15" s="25"/>
    </row>
    <row r="16" customFormat="false" ht="18" hidden="false" customHeight="true" outlineLevel="0" collapsed="false">
      <c r="B16" s="23" t="s">
        <v>2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6" hidden="false" customHeight="true" outlineLevel="0" collapsed="false">
      <c r="B17" s="5"/>
      <c r="C17" s="5"/>
      <c r="D17" s="5"/>
      <c r="E17" s="29"/>
      <c r="F17" s="29"/>
      <c r="G17" s="29"/>
      <c r="H17" s="29"/>
      <c r="I17" s="29"/>
      <c r="J17" s="25"/>
      <c r="K17" s="25"/>
      <c r="L17" s="32"/>
      <c r="M17" s="25"/>
      <c r="N17" s="25"/>
    </row>
    <row r="18" customFormat="false" ht="54.6" hidden="false" customHeight="true" outlineLevel="0" collapsed="false">
      <c r="B18" s="33" t="s">
        <v>24</v>
      </c>
      <c r="C18" s="33"/>
      <c r="D18" s="33"/>
      <c r="E18" s="34" t="n">
        <v>15</v>
      </c>
      <c r="F18" s="35" t="s">
        <v>25</v>
      </c>
      <c r="G18" s="29"/>
      <c r="H18" s="29"/>
      <c r="I18" s="29"/>
      <c r="J18" s="25"/>
      <c r="K18" s="25"/>
      <c r="L18" s="25"/>
      <c r="M18" s="25"/>
      <c r="N18" s="25"/>
    </row>
    <row r="19" customFormat="false" ht="49.9" hidden="false" customHeight="true" outlineLevel="0" collapsed="false">
      <c r="B19" s="36" t="s">
        <v>26</v>
      </c>
      <c r="C19" s="36"/>
      <c r="D19" s="36"/>
      <c r="E19" s="37" t="e">
        <f aca="false"/>
        <v>#N/A</v>
      </c>
      <c r="F19" s="38" t="s">
        <v>27</v>
      </c>
      <c r="G19" s="39" t="s">
        <v>28</v>
      </c>
      <c r="H19" s="29"/>
      <c r="I19" s="29"/>
      <c r="J19" s="25"/>
      <c r="K19" s="25"/>
      <c r="L19" s="25"/>
      <c r="M19" s="25"/>
      <c r="N19" s="25"/>
    </row>
    <row r="20" customFormat="false" ht="18" hidden="false" customHeight="true" outlineLevel="0" collapsed="false">
      <c r="B20" s="40" t="s">
        <v>29</v>
      </c>
      <c r="C20" s="2"/>
      <c r="D20" s="2"/>
      <c r="E20" s="29"/>
      <c r="F20" s="29"/>
      <c r="G20" s="29"/>
      <c r="H20" s="29"/>
      <c r="I20" s="29"/>
      <c r="J20" s="25"/>
      <c r="K20" s="25"/>
      <c r="L20" s="25"/>
      <c r="M20" s="25"/>
      <c r="N20" s="25"/>
    </row>
    <row r="21" customFormat="false" ht="18" hidden="false" customHeight="true" outlineLevel="0" collapsed="false">
      <c r="B21" s="41" t="s">
        <v>30</v>
      </c>
      <c r="C21" s="5"/>
      <c r="D21" s="5"/>
      <c r="E21" s="29"/>
      <c r="F21" s="29"/>
      <c r="G21" s="29"/>
      <c r="H21" s="29"/>
      <c r="I21" s="29"/>
      <c r="J21" s="25"/>
      <c r="K21" s="25"/>
      <c r="L21" s="25"/>
      <c r="M21" s="25"/>
      <c r="N21" s="25"/>
    </row>
    <row r="22" customFormat="false" ht="9.75" hidden="false" customHeight="true" outlineLevel="0" collapsed="false">
      <c r="B22" s="5"/>
      <c r="C22" s="5"/>
      <c r="D22" s="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3.15" hidden="false" customHeight="true" outlineLevel="0" collapsed="false">
      <c r="B23" s="42" t="s">
        <v>31</v>
      </c>
      <c r="C23" s="42"/>
      <c r="D23" s="2" t="n">
        <v>1</v>
      </c>
      <c r="E23" s="2" t="n">
        <v>2</v>
      </c>
      <c r="F23" s="2" t="n">
        <v>3</v>
      </c>
      <c r="G23" s="2" t="n">
        <v>4</v>
      </c>
      <c r="H23" s="2" t="n">
        <v>5</v>
      </c>
      <c r="I23" s="2" t="n">
        <v>6</v>
      </c>
      <c r="J23" s="2" t="n">
        <v>7</v>
      </c>
      <c r="K23" s="2" t="n">
        <v>8</v>
      </c>
      <c r="L23" s="2" t="n">
        <v>9</v>
      </c>
      <c r="M23" s="2" t="n">
        <v>10</v>
      </c>
      <c r="N23" s="2" t="n">
        <v>11</v>
      </c>
      <c r="O23" s="2" t="n">
        <v>12</v>
      </c>
      <c r="P23" s="2" t="n">
        <v>13</v>
      </c>
      <c r="Q23" s="2" t="n">
        <v>14</v>
      </c>
      <c r="R23" s="2" t="n">
        <v>15</v>
      </c>
      <c r="S23" s="43" t="n">
        <v>16</v>
      </c>
      <c r="T23" s="43" t="n">
        <v>17</v>
      </c>
      <c r="U23" s="43" t="n">
        <v>18</v>
      </c>
      <c r="V23" s="43" t="n">
        <v>19</v>
      </c>
      <c r="W23" s="43" t="n">
        <v>20</v>
      </c>
      <c r="X23" s="43" t="n">
        <v>21</v>
      </c>
      <c r="Y23" s="43" t="n">
        <v>22</v>
      </c>
      <c r="Z23" s="44" t="s">
        <v>10</v>
      </c>
    </row>
    <row r="24" customFormat="false" ht="13.15" hidden="false" customHeight="true" outlineLevel="0" collapsed="false">
      <c r="B24" s="45" t="s">
        <v>17</v>
      </c>
      <c r="C24" s="45"/>
      <c r="D24" s="45"/>
      <c r="E24" s="46" t="s">
        <v>32</v>
      </c>
      <c r="F24" s="46"/>
      <c r="G24" s="46"/>
      <c r="H24" s="46" t="s">
        <v>33</v>
      </c>
      <c r="I24" s="46"/>
      <c r="J24" s="46"/>
      <c r="K24" s="46" t="s">
        <v>34</v>
      </c>
      <c r="L24" s="46"/>
      <c r="M24" s="46"/>
      <c r="N24" s="46" t="s">
        <v>35</v>
      </c>
      <c r="O24" s="46"/>
      <c r="P24" s="46"/>
      <c r="Q24" s="46" t="s">
        <v>36</v>
      </c>
      <c r="R24" s="46"/>
      <c r="S24" s="46"/>
      <c r="T24" s="47" t="s">
        <v>37</v>
      </c>
      <c r="U24" s="47"/>
      <c r="V24" s="47"/>
      <c r="W24" s="47" t="s">
        <v>38</v>
      </c>
      <c r="X24" s="47"/>
      <c r="Y24" s="47"/>
    </row>
    <row r="25" customFormat="false" ht="13.15" hidden="false" customHeight="true" outlineLevel="0" collapsed="false">
      <c r="B25" s="48" t="s">
        <v>39</v>
      </c>
      <c r="C25" s="48"/>
      <c r="D25" s="48"/>
      <c r="E25" s="49" t="s">
        <v>40</v>
      </c>
      <c r="F25" s="50" t="s">
        <v>41</v>
      </c>
      <c r="G25" s="51" t="s">
        <v>42</v>
      </c>
      <c r="H25" s="49" t="s">
        <v>40</v>
      </c>
      <c r="I25" s="50" t="s">
        <v>41</v>
      </c>
      <c r="J25" s="51" t="s">
        <v>42</v>
      </c>
      <c r="K25" s="49" t="s">
        <v>40</v>
      </c>
      <c r="L25" s="50" t="s">
        <v>41</v>
      </c>
      <c r="M25" s="51" t="s">
        <v>42</v>
      </c>
      <c r="N25" s="49" t="s">
        <v>40</v>
      </c>
      <c r="O25" s="50" t="s">
        <v>41</v>
      </c>
      <c r="P25" s="51" t="s">
        <v>42</v>
      </c>
      <c r="Q25" s="49" t="s">
        <v>40</v>
      </c>
      <c r="R25" s="50" t="s">
        <v>41</v>
      </c>
      <c r="S25" s="51" t="s">
        <v>42</v>
      </c>
      <c r="T25" s="49" t="s">
        <v>40</v>
      </c>
      <c r="U25" s="50" t="s">
        <v>41</v>
      </c>
      <c r="V25" s="51" t="s">
        <v>42</v>
      </c>
      <c r="W25" s="49" t="s">
        <v>40</v>
      </c>
      <c r="X25" s="50" t="s">
        <v>41</v>
      </c>
      <c r="Y25" s="51" t="s">
        <v>42</v>
      </c>
    </row>
    <row r="26" customFormat="false" ht="13.15" hidden="true" customHeight="true" outlineLevel="0" collapsed="false">
      <c r="B26" s="52" t="s">
        <v>43</v>
      </c>
      <c r="C26" s="52"/>
      <c r="D26" s="52"/>
      <c r="E26" s="53" t="n">
        <f aca="false">(70/14)/1.92</f>
        <v>2.60416666666667</v>
      </c>
      <c r="F26" s="54"/>
      <c r="G26" s="14"/>
      <c r="H26" s="53" t="n">
        <f aca="false">(60/14)/1.92</f>
        <v>2.23214285714286</v>
      </c>
      <c r="I26" s="54"/>
      <c r="J26" s="55"/>
      <c r="K26" s="53" t="n">
        <f aca="false">50/(14*1.92)</f>
        <v>1.86011904761905</v>
      </c>
      <c r="L26" s="54"/>
      <c r="M26" s="56"/>
      <c r="N26" s="53" t="n">
        <f aca="false">40/(14*1.92)</f>
        <v>1.48809523809524</v>
      </c>
      <c r="O26" s="54"/>
      <c r="P26" s="56"/>
      <c r="Q26" s="53" t="n">
        <f aca="false">30/(14*1.92)</f>
        <v>1.11607142857143</v>
      </c>
      <c r="R26" s="54"/>
      <c r="S26" s="56"/>
      <c r="T26" s="53" t="n">
        <v>0.744047619047619</v>
      </c>
      <c r="U26" s="54"/>
      <c r="V26" s="56"/>
      <c r="W26" s="53" t="n">
        <v>0.37202380952381</v>
      </c>
      <c r="X26" s="54"/>
      <c r="Y26" s="56"/>
    </row>
    <row r="27" customFormat="false" ht="13.15" hidden="false" customHeight="true" outlineLevel="0" collapsed="false">
      <c r="B27" s="57" t="s">
        <v>44</v>
      </c>
      <c r="C27" s="57"/>
      <c r="D27" s="58" t="n">
        <v>280</v>
      </c>
      <c r="E27" s="59" t="n">
        <v>5.7</v>
      </c>
      <c r="F27" s="60" t="n">
        <v>30.9</v>
      </c>
      <c r="G27" s="60" t="n">
        <v>123.1</v>
      </c>
      <c r="H27" s="60" t="n">
        <v>7.8</v>
      </c>
      <c r="I27" s="60" t="n">
        <v>42</v>
      </c>
      <c r="J27" s="60" t="n">
        <v>167.6</v>
      </c>
      <c r="K27" s="60" t="n">
        <v>11.3</v>
      </c>
      <c r="L27" s="60" t="n">
        <v>60.5</v>
      </c>
      <c r="M27" s="60" t="n">
        <v>241.3</v>
      </c>
      <c r="N27" s="60" t="n">
        <v>17.7</v>
      </c>
      <c r="O27" s="60" t="n">
        <v>94.6</v>
      </c>
      <c r="P27" s="60" t="n">
        <v>377.1</v>
      </c>
      <c r="Q27" s="60" t="n">
        <v>31.5</v>
      </c>
      <c r="R27" s="60" t="n">
        <v>168.2</v>
      </c>
      <c r="S27" s="61" t="n">
        <v>670.4</v>
      </c>
      <c r="T27" s="62" t="n">
        <v>70.9</v>
      </c>
      <c r="U27" s="63" t="n">
        <v>378.5</v>
      </c>
      <c r="V27" s="64" t="n">
        <v>1508.6</v>
      </c>
      <c r="W27" s="62" t="n">
        <v>283.6</v>
      </c>
      <c r="X27" s="63" t="n">
        <v>1514.2</v>
      </c>
      <c r="Y27" s="65" t="n">
        <v>6034.4</v>
      </c>
    </row>
    <row r="28" customFormat="false" ht="13.15" hidden="false" customHeight="true" outlineLevel="0" collapsed="false">
      <c r="B28" s="57"/>
      <c r="C28" s="57"/>
      <c r="D28" s="66" t="n">
        <v>270</v>
      </c>
      <c r="E28" s="67" t="n">
        <v>5.5</v>
      </c>
      <c r="F28" s="68" t="n">
        <v>29.7</v>
      </c>
      <c r="G28" s="68" t="n">
        <v>118.7</v>
      </c>
      <c r="H28" s="68" t="n">
        <v>7.5</v>
      </c>
      <c r="I28" s="68" t="n">
        <v>40.5</v>
      </c>
      <c r="J28" s="68" t="n">
        <v>161.6</v>
      </c>
      <c r="K28" s="68" t="n">
        <v>10.9</v>
      </c>
      <c r="L28" s="68" t="n">
        <v>58.4</v>
      </c>
      <c r="M28" s="68" t="n">
        <v>232.7</v>
      </c>
      <c r="N28" s="68" t="n">
        <v>17</v>
      </c>
      <c r="O28" s="68" t="n">
        <v>91.2</v>
      </c>
      <c r="P28" s="68" t="n">
        <v>363.6</v>
      </c>
      <c r="Q28" s="68" t="n">
        <v>30.3</v>
      </c>
      <c r="R28" s="68" t="n">
        <v>162.2</v>
      </c>
      <c r="S28" s="69" t="n">
        <v>646.5</v>
      </c>
      <c r="T28" s="70" t="n">
        <v>68.3</v>
      </c>
      <c r="U28" s="71" t="n">
        <v>365</v>
      </c>
      <c r="V28" s="72" t="n">
        <v>1454.7</v>
      </c>
      <c r="W28" s="70" t="n">
        <v>273.5</v>
      </c>
      <c r="X28" s="71" t="n">
        <v>1460.1</v>
      </c>
      <c r="Y28" s="73" t="n">
        <v>5818.9</v>
      </c>
    </row>
    <row r="29" customFormat="false" ht="13.15" hidden="false" customHeight="true" outlineLevel="0" collapsed="false">
      <c r="B29" s="57"/>
      <c r="C29" s="57"/>
      <c r="D29" s="66" t="n">
        <v>260</v>
      </c>
      <c r="E29" s="67" t="n">
        <v>5.3</v>
      </c>
      <c r="F29" s="68" t="n">
        <v>28.6</v>
      </c>
      <c r="G29" s="68" t="n">
        <v>114.3</v>
      </c>
      <c r="H29" s="68" t="n">
        <v>7.3</v>
      </c>
      <c r="I29" s="68" t="n">
        <v>39</v>
      </c>
      <c r="J29" s="68" t="n">
        <v>155.6</v>
      </c>
      <c r="K29" s="68" t="n">
        <v>10.5</v>
      </c>
      <c r="L29" s="68" t="n">
        <v>56.2</v>
      </c>
      <c r="M29" s="68" t="n">
        <v>224.1</v>
      </c>
      <c r="N29" s="68" t="n">
        <v>16.4</v>
      </c>
      <c r="O29" s="68" t="n">
        <v>87.8</v>
      </c>
      <c r="P29" s="68" t="n">
        <v>350.2</v>
      </c>
      <c r="Q29" s="68" t="n">
        <v>29.2</v>
      </c>
      <c r="R29" s="68" t="n">
        <v>156.2</v>
      </c>
      <c r="S29" s="69" t="n">
        <v>622.6</v>
      </c>
      <c r="T29" s="70" t="n">
        <v>65.8</v>
      </c>
      <c r="U29" s="71" t="n">
        <v>351.5</v>
      </c>
      <c r="V29" s="72" t="n">
        <v>1400.8</v>
      </c>
      <c r="W29" s="70" t="n">
        <v>263.3</v>
      </c>
      <c r="X29" s="71" t="n">
        <v>1406</v>
      </c>
      <c r="Y29" s="73" t="n">
        <v>5603.4</v>
      </c>
    </row>
    <row r="30" customFormat="false" ht="13.15" hidden="false" customHeight="true" outlineLevel="0" collapsed="false">
      <c r="B30" s="57"/>
      <c r="C30" s="57"/>
      <c r="D30" s="66" t="n">
        <v>250</v>
      </c>
      <c r="E30" s="67" t="n">
        <v>5.1</v>
      </c>
      <c r="F30" s="68" t="n">
        <v>27.5</v>
      </c>
      <c r="G30" s="68" t="n">
        <v>109.9</v>
      </c>
      <c r="H30" s="68" t="n">
        <v>7</v>
      </c>
      <c r="I30" s="68" t="n">
        <v>37.5</v>
      </c>
      <c r="J30" s="68" t="n">
        <v>149.6</v>
      </c>
      <c r="K30" s="68" t="n">
        <v>10.1</v>
      </c>
      <c r="L30" s="68" t="n">
        <v>54</v>
      </c>
      <c r="M30" s="68" t="n">
        <v>215.5</v>
      </c>
      <c r="N30" s="68" t="n">
        <v>15.8</v>
      </c>
      <c r="O30" s="68" t="n">
        <v>84.5</v>
      </c>
      <c r="P30" s="68" t="n">
        <v>336.7</v>
      </c>
      <c r="Q30" s="68" t="n">
        <v>28.1</v>
      </c>
      <c r="R30" s="68" t="n">
        <v>150.2</v>
      </c>
      <c r="S30" s="69" t="n">
        <v>598.6</v>
      </c>
      <c r="T30" s="70" t="n">
        <v>63.3</v>
      </c>
      <c r="U30" s="71" t="n">
        <v>338</v>
      </c>
      <c r="V30" s="72" t="n">
        <v>1346.9</v>
      </c>
      <c r="W30" s="70" t="n">
        <v>253.2</v>
      </c>
      <c r="X30" s="71" t="n">
        <v>1352</v>
      </c>
      <c r="Y30" s="73" t="n">
        <v>5387.9</v>
      </c>
    </row>
    <row r="31" customFormat="false" ht="13.15" hidden="false" customHeight="true" outlineLevel="0" collapsed="false">
      <c r="B31" s="57"/>
      <c r="C31" s="57"/>
      <c r="D31" s="74" t="n">
        <v>240</v>
      </c>
      <c r="E31" s="75" t="n">
        <v>4.9</v>
      </c>
      <c r="F31" s="76" t="n">
        <v>26.4</v>
      </c>
      <c r="G31" s="76" t="n">
        <v>105.5</v>
      </c>
      <c r="H31" s="76" t="n">
        <v>6.7</v>
      </c>
      <c r="I31" s="76" t="n">
        <v>36</v>
      </c>
      <c r="J31" s="76" t="n">
        <v>143.6</v>
      </c>
      <c r="K31" s="76" t="n">
        <v>9.7</v>
      </c>
      <c r="L31" s="76" t="n">
        <v>51.9</v>
      </c>
      <c r="M31" s="76" t="n">
        <v>206.8</v>
      </c>
      <c r="N31" s="76" t="n">
        <v>15.1</v>
      </c>
      <c r="O31" s="76" t="n">
        <v>81.1</v>
      </c>
      <c r="P31" s="76" t="n">
        <v>323.2</v>
      </c>
      <c r="Q31" s="76" t="n">
        <v>27</v>
      </c>
      <c r="R31" s="76" t="n">
        <v>144.2</v>
      </c>
      <c r="S31" s="77" t="n">
        <v>574.7</v>
      </c>
      <c r="T31" s="70" t="n">
        <v>60.7</v>
      </c>
      <c r="U31" s="71" t="n">
        <v>324.4</v>
      </c>
      <c r="V31" s="72" t="n">
        <v>1293.1</v>
      </c>
      <c r="W31" s="70" t="n">
        <v>243.1</v>
      </c>
      <c r="X31" s="71" t="n">
        <v>1297.9</v>
      </c>
      <c r="Y31" s="73" t="n">
        <v>5172.4</v>
      </c>
    </row>
    <row r="32" customFormat="false" ht="13.15" hidden="false" customHeight="true" outlineLevel="0" collapsed="false">
      <c r="B32" s="57"/>
      <c r="C32" s="57"/>
      <c r="D32" s="74" t="n">
        <v>230</v>
      </c>
      <c r="E32" s="75" t="n">
        <v>4.7</v>
      </c>
      <c r="F32" s="76" t="n">
        <v>25.3</v>
      </c>
      <c r="G32" s="76" t="n">
        <v>101.1</v>
      </c>
      <c r="H32" s="76" t="n">
        <v>6.4</v>
      </c>
      <c r="I32" s="76" t="n">
        <v>34.5</v>
      </c>
      <c r="J32" s="76" t="n">
        <v>137.6</v>
      </c>
      <c r="K32" s="76" t="n">
        <v>9.3</v>
      </c>
      <c r="L32" s="76" t="n">
        <v>49.7</v>
      </c>
      <c r="M32" s="76" t="n">
        <v>198.2</v>
      </c>
      <c r="N32" s="76" t="n">
        <v>14.5</v>
      </c>
      <c r="O32" s="76" t="n">
        <v>77.7</v>
      </c>
      <c r="P32" s="76" t="n">
        <v>309.8</v>
      </c>
      <c r="Q32" s="76" t="n">
        <v>25.8</v>
      </c>
      <c r="R32" s="76" t="n">
        <v>138.2</v>
      </c>
      <c r="S32" s="77" t="n">
        <v>550.7</v>
      </c>
      <c r="T32" s="70" t="n">
        <v>58.2</v>
      </c>
      <c r="U32" s="71" t="n">
        <v>310.9</v>
      </c>
      <c r="V32" s="72" t="n">
        <v>1239.2</v>
      </c>
      <c r="W32" s="70" t="n">
        <v>232.9</v>
      </c>
      <c r="X32" s="71" t="n">
        <v>1243.8</v>
      </c>
      <c r="Y32" s="73" t="n">
        <v>4956.8</v>
      </c>
    </row>
    <row r="33" customFormat="false" ht="13.15" hidden="false" customHeight="true" outlineLevel="0" collapsed="false">
      <c r="B33" s="57"/>
      <c r="C33" s="57"/>
      <c r="D33" s="74" t="n">
        <v>220</v>
      </c>
      <c r="E33" s="75" t="n">
        <v>4.5</v>
      </c>
      <c r="F33" s="76" t="n">
        <v>24.2</v>
      </c>
      <c r="G33" s="76" t="n">
        <v>96.7</v>
      </c>
      <c r="H33" s="76" t="n">
        <v>6.1</v>
      </c>
      <c r="I33" s="76" t="n">
        <v>33</v>
      </c>
      <c r="J33" s="76" t="n">
        <v>131.7</v>
      </c>
      <c r="K33" s="76" t="n">
        <v>8.9</v>
      </c>
      <c r="L33" s="76" t="n">
        <v>47.5</v>
      </c>
      <c r="M33" s="76" t="n">
        <v>189.6</v>
      </c>
      <c r="N33" s="76" t="n">
        <v>13.9</v>
      </c>
      <c r="O33" s="76" t="n">
        <v>74.3</v>
      </c>
      <c r="P33" s="76" t="n">
        <v>296.3</v>
      </c>
      <c r="Q33" s="76" t="n">
        <v>24.7</v>
      </c>
      <c r="R33" s="76" t="n">
        <v>132.1</v>
      </c>
      <c r="S33" s="77" t="n">
        <v>526.8</v>
      </c>
      <c r="T33" s="70" t="n">
        <v>55.7</v>
      </c>
      <c r="U33" s="71" t="n">
        <v>297.4</v>
      </c>
      <c r="V33" s="72" t="n">
        <v>1185.3</v>
      </c>
      <c r="W33" s="70" t="n">
        <v>222.8</v>
      </c>
      <c r="X33" s="71" t="n">
        <v>1189.7</v>
      </c>
      <c r="Y33" s="73" t="n">
        <v>4741.3</v>
      </c>
    </row>
    <row r="34" customFormat="false" ht="13.15" hidden="false" customHeight="true" outlineLevel="0" collapsed="false">
      <c r="B34" s="57"/>
      <c r="C34" s="57"/>
      <c r="D34" s="74" t="n">
        <v>210</v>
      </c>
      <c r="E34" s="75" t="n">
        <v>4.3</v>
      </c>
      <c r="F34" s="76" t="n">
        <v>23.1</v>
      </c>
      <c r="G34" s="76" t="n">
        <v>92.3</v>
      </c>
      <c r="H34" s="76" t="n">
        <v>5.9</v>
      </c>
      <c r="I34" s="76" t="n">
        <v>31.5</v>
      </c>
      <c r="J34" s="76" t="n">
        <v>125.7</v>
      </c>
      <c r="K34" s="76" t="n">
        <v>8.5</v>
      </c>
      <c r="L34" s="76" t="n">
        <v>45.4</v>
      </c>
      <c r="M34" s="76" t="n">
        <v>181</v>
      </c>
      <c r="N34" s="76" t="n">
        <v>13.2</v>
      </c>
      <c r="O34" s="76" t="n">
        <v>70.9</v>
      </c>
      <c r="P34" s="76" t="n">
        <v>282.8</v>
      </c>
      <c r="Q34" s="76" t="n">
        <v>23.6</v>
      </c>
      <c r="R34" s="76" t="n">
        <v>126.1</v>
      </c>
      <c r="S34" s="77" t="n">
        <v>502.8</v>
      </c>
      <c r="T34" s="70" t="n">
        <v>53.1</v>
      </c>
      <c r="U34" s="71" t="n">
        <v>283.9</v>
      </c>
      <c r="V34" s="72" t="n">
        <v>1131.4</v>
      </c>
      <c r="W34" s="70" t="n">
        <v>212.7</v>
      </c>
      <c r="X34" s="71" t="n">
        <v>1135.6</v>
      </c>
      <c r="Y34" s="73" t="n">
        <v>4525.8</v>
      </c>
    </row>
    <row r="35" customFormat="false" ht="13.15" hidden="false" customHeight="true" outlineLevel="0" collapsed="false">
      <c r="B35" s="57"/>
      <c r="C35" s="57"/>
      <c r="D35" s="74" t="n">
        <v>200</v>
      </c>
      <c r="E35" s="75" t="n">
        <v>4.1</v>
      </c>
      <c r="F35" s="76" t="n">
        <v>22</v>
      </c>
      <c r="G35" s="76" t="n">
        <v>87.9</v>
      </c>
      <c r="H35" s="76" t="n">
        <v>5.6</v>
      </c>
      <c r="I35" s="76" t="n">
        <v>30</v>
      </c>
      <c r="J35" s="76" t="n">
        <v>119.7</v>
      </c>
      <c r="K35" s="76" t="n">
        <v>8.1</v>
      </c>
      <c r="L35" s="76" t="n">
        <v>43.2</v>
      </c>
      <c r="M35" s="76" t="n">
        <v>172.4</v>
      </c>
      <c r="N35" s="76" t="n">
        <v>12.6</v>
      </c>
      <c r="O35" s="76" t="n">
        <v>67.6</v>
      </c>
      <c r="P35" s="76" t="n">
        <v>269.3</v>
      </c>
      <c r="Q35" s="76" t="n">
        <v>22.5</v>
      </c>
      <c r="R35" s="76" t="n">
        <v>120.1</v>
      </c>
      <c r="S35" s="77" t="n">
        <v>478.9</v>
      </c>
      <c r="T35" s="70" t="n">
        <v>50.6</v>
      </c>
      <c r="U35" s="71" t="n">
        <v>270.4</v>
      </c>
      <c r="V35" s="72" t="n">
        <v>1077.5</v>
      </c>
      <c r="W35" s="70" t="n">
        <v>202.5</v>
      </c>
      <c r="X35" s="71" t="n">
        <v>1081.6</v>
      </c>
      <c r="Y35" s="73" t="n">
        <v>4310.3</v>
      </c>
    </row>
    <row r="36" customFormat="false" ht="13.15" hidden="false" customHeight="true" outlineLevel="0" collapsed="false">
      <c r="B36" s="57"/>
      <c r="C36" s="57"/>
      <c r="D36" s="74" t="n">
        <v>190</v>
      </c>
      <c r="E36" s="75" t="n">
        <v>3.9</v>
      </c>
      <c r="F36" s="76" t="n">
        <v>20.9</v>
      </c>
      <c r="G36" s="76" t="n">
        <v>83.5</v>
      </c>
      <c r="H36" s="76" t="n">
        <v>5.3</v>
      </c>
      <c r="I36" s="76" t="n">
        <v>28.5</v>
      </c>
      <c r="J36" s="76" t="n">
        <v>113.7</v>
      </c>
      <c r="K36" s="76" t="n">
        <v>7.6</v>
      </c>
      <c r="L36" s="76" t="n">
        <v>41.1</v>
      </c>
      <c r="M36" s="76" t="n">
        <v>163.7</v>
      </c>
      <c r="N36" s="76" t="n">
        <v>12</v>
      </c>
      <c r="O36" s="76" t="n">
        <v>64.2</v>
      </c>
      <c r="P36" s="76" t="n">
        <v>255.9</v>
      </c>
      <c r="Q36" s="76" t="n">
        <v>21.3</v>
      </c>
      <c r="R36" s="76" t="n">
        <v>114.1</v>
      </c>
      <c r="S36" s="77" t="n">
        <v>454.9</v>
      </c>
      <c r="T36" s="70" t="n">
        <v>48.1</v>
      </c>
      <c r="U36" s="71" t="n">
        <v>256.8</v>
      </c>
      <c r="V36" s="72" t="n">
        <v>1023.7</v>
      </c>
      <c r="W36" s="70" t="n">
        <v>192.4</v>
      </c>
      <c r="X36" s="71" t="n">
        <v>1027.5</v>
      </c>
      <c r="Y36" s="73" t="n">
        <v>4094.8</v>
      </c>
    </row>
    <row r="37" customFormat="false" ht="13.15" hidden="false" customHeight="true" outlineLevel="0" collapsed="false">
      <c r="B37" s="57"/>
      <c r="C37" s="57"/>
      <c r="D37" s="74" t="n">
        <v>180</v>
      </c>
      <c r="E37" s="75" t="n">
        <v>3.7</v>
      </c>
      <c r="F37" s="76" t="n">
        <v>19.8</v>
      </c>
      <c r="G37" s="76" t="n">
        <v>79.1</v>
      </c>
      <c r="H37" s="76" t="n">
        <v>5</v>
      </c>
      <c r="I37" s="76" t="n">
        <v>27</v>
      </c>
      <c r="J37" s="76" t="n">
        <v>107.7</v>
      </c>
      <c r="K37" s="76" t="n">
        <v>7.2</v>
      </c>
      <c r="L37" s="76" t="n">
        <v>38.9</v>
      </c>
      <c r="M37" s="76" t="n">
        <v>155.1</v>
      </c>
      <c r="N37" s="76" t="n">
        <v>11.3</v>
      </c>
      <c r="O37" s="76" t="n">
        <v>60.8</v>
      </c>
      <c r="P37" s="76" t="n">
        <v>242.4</v>
      </c>
      <c r="Q37" s="76" t="n">
        <v>20.2</v>
      </c>
      <c r="R37" s="76" t="n">
        <v>108.1</v>
      </c>
      <c r="S37" s="77" t="n">
        <v>431</v>
      </c>
      <c r="T37" s="70" t="n">
        <v>45.5</v>
      </c>
      <c r="U37" s="71" t="n">
        <v>243.3</v>
      </c>
      <c r="V37" s="72" t="n">
        <v>969.8</v>
      </c>
      <c r="W37" s="70" t="n">
        <v>182.3</v>
      </c>
      <c r="X37" s="71" t="n">
        <v>973.4</v>
      </c>
      <c r="Y37" s="73" t="n">
        <v>3879.3</v>
      </c>
    </row>
    <row r="38" customFormat="false" ht="13.15" hidden="false" customHeight="true" outlineLevel="0" collapsed="false">
      <c r="B38" s="57"/>
      <c r="C38" s="57"/>
      <c r="D38" s="74" t="n">
        <v>170</v>
      </c>
      <c r="E38" s="75" t="n">
        <v>3.5</v>
      </c>
      <c r="F38" s="76" t="n">
        <v>18.7</v>
      </c>
      <c r="G38" s="76" t="n">
        <v>74.7</v>
      </c>
      <c r="H38" s="76" t="n">
        <v>4.7</v>
      </c>
      <c r="I38" s="76" t="n">
        <v>25.5</v>
      </c>
      <c r="J38" s="76" t="n">
        <v>101.7</v>
      </c>
      <c r="K38" s="76" t="n">
        <v>6.8</v>
      </c>
      <c r="L38" s="76" t="n">
        <v>36.7</v>
      </c>
      <c r="M38" s="76" t="n">
        <v>146.5</v>
      </c>
      <c r="N38" s="76" t="n">
        <v>10.7</v>
      </c>
      <c r="O38" s="76" t="n">
        <v>57.4</v>
      </c>
      <c r="P38" s="76" t="n">
        <v>228.9</v>
      </c>
      <c r="Q38" s="76" t="n">
        <v>19.1</v>
      </c>
      <c r="R38" s="76" t="n">
        <v>102.1</v>
      </c>
      <c r="S38" s="77" t="n">
        <v>407</v>
      </c>
      <c r="T38" s="70" t="n">
        <v>43</v>
      </c>
      <c r="U38" s="71" t="n">
        <v>229.8</v>
      </c>
      <c r="V38" s="72" t="n">
        <v>915.9</v>
      </c>
      <c r="W38" s="70" t="n">
        <v>172.2</v>
      </c>
      <c r="X38" s="71" t="n">
        <v>919.3</v>
      </c>
      <c r="Y38" s="73" t="n">
        <v>3663.7</v>
      </c>
    </row>
    <row r="39" customFormat="false" ht="13.15" hidden="false" customHeight="true" outlineLevel="0" collapsed="false">
      <c r="B39" s="57"/>
      <c r="C39" s="57"/>
      <c r="D39" s="74" t="n">
        <v>160</v>
      </c>
      <c r="E39" s="75" t="n">
        <v>3.3</v>
      </c>
      <c r="F39" s="76" t="n">
        <v>17.6</v>
      </c>
      <c r="G39" s="76" t="n">
        <v>70.3</v>
      </c>
      <c r="H39" s="76" t="n">
        <v>4.5</v>
      </c>
      <c r="I39" s="76" t="n">
        <v>24</v>
      </c>
      <c r="J39" s="76" t="n">
        <v>95.7</v>
      </c>
      <c r="K39" s="76" t="n">
        <v>6.4</v>
      </c>
      <c r="L39" s="76" t="n">
        <v>34.6</v>
      </c>
      <c r="M39" s="76" t="n">
        <v>137.9</v>
      </c>
      <c r="N39" s="76" t="n">
        <v>10.1</v>
      </c>
      <c r="O39" s="76" t="n">
        <v>54</v>
      </c>
      <c r="P39" s="76" t="n">
        <v>215.5</v>
      </c>
      <c r="Q39" s="76" t="n">
        <v>18</v>
      </c>
      <c r="R39" s="76" t="n">
        <v>96.1</v>
      </c>
      <c r="S39" s="77" t="n">
        <v>383.1</v>
      </c>
      <c r="T39" s="70" t="n">
        <v>40.5</v>
      </c>
      <c r="U39" s="71" t="n">
        <v>216.3</v>
      </c>
      <c r="V39" s="72" t="n">
        <v>862</v>
      </c>
      <c r="W39" s="70" t="n">
        <v>162</v>
      </c>
      <c r="X39" s="71" t="n">
        <v>865.2</v>
      </c>
      <c r="Y39" s="73" t="n">
        <v>3448.2</v>
      </c>
    </row>
    <row r="40" customFormat="false" ht="13.15" hidden="false" customHeight="true" outlineLevel="0" collapsed="false">
      <c r="B40" s="57"/>
      <c r="C40" s="57"/>
      <c r="D40" s="74" t="n">
        <v>150</v>
      </c>
      <c r="E40" s="75" t="n">
        <v>3.1</v>
      </c>
      <c r="F40" s="76" t="n">
        <v>16.5</v>
      </c>
      <c r="G40" s="76" t="n">
        <v>65.9</v>
      </c>
      <c r="H40" s="76" t="n">
        <v>4.2</v>
      </c>
      <c r="I40" s="76" t="n">
        <v>22.5</v>
      </c>
      <c r="J40" s="76" t="n">
        <v>89.7</v>
      </c>
      <c r="K40" s="76" t="n">
        <v>6</v>
      </c>
      <c r="L40" s="76" t="n">
        <v>32.4</v>
      </c>
      <c r="M40" s="76" t="n">
        <v>129.3</v>
      </c>
      <c r="N40" s="76" t="n">
        <v>9.4</v>
      </c>
      <c r="O40" s="76" t="n">
        <v>50.7</v>
      </c>
      <c r="P40" s="76" t="n">
        <v>202</v>
      </c>
      <c r="Q40" s="76" t="n">
        <v>16.8</v>
      </c>
      <c r="R40" s="76" t="n">
        <v>90.1</v>
      </c>
      <c r="S40" s="77" t="n">
        <v>359.1</v>
      </c>
      <c r="T40" s="70" t="n">
        <v>37.9</v>
      </c>
      <c r="U40" s="71" t="n">
        <v>202.8</v>
      </c>
      <c r="V40" s="72" t="n">
        <v>808.1</v>
      </c>
      <c r="W40" s="70" t="n">
        <v>151.9</v>
      </c>
      <c r="X40" s="71" t="n">
        <v>811.2</v>
      </c>
      <c r="Y40" s="73" t="n">
        <v>3232.7</v>
      </c>
    </row>
    <row r="41" customFormat="false" ht="13.15" hidden="false" customHeight="true" outlineLevel="0" collapsed="false">
      <c r="B41" s="57"/>
      <c r="C41" s="57"/>
      <c r="D41" s="74" t="n">
        <v>140</v>
      </c>
      <c r="E41" s="75" t="n">
        <v>2.8</v>
      </c>
      <c r="F41" s="76" t="n">
        <v>15.4</v>
      </c>
      <c r="G41" s="76" t="n">
        <v>61.5</v>
      </c>
      <c r="H41" s="76" t="n">
        <v>3.9</v>
      </c>
      <c r="I41" s="76" t="n">
        <v>21</v>
      </c>
      <c r="J41" s="76" t="n">
        <v>83.8</v>
      </c>
      <c r="K41" s="76" t="n">
        <v>5.6</v>
      </c>
      <c r="L41" s="76" t="n">
        <v>30.2</v>
      </c>
      <c r="M41" s="76" t="n">
        <v>120.6</v>
      </c>
      <c r="N41" s="76" t="n">
        <v>8.8</v>
      </c>
      <c r="O41" s="76" t="n">
        <v>47.3</v>
      </c>
      <c r="P41" s="76" t="n">
        <v>188.5</v>
      </c>
      <c r="Q41" s="76" t="n">
        <v>15.7</v>
      </c>
      <c r="R41" s="76" t="n">
        <v>84.1</v>
      </c>
      <c r="S41" s="77" t="n">
        <v>335.2</v>
      </c>
      <c r="T41" s="70" t="n">
        <v>35.4</v>
      </c>
      <c r="U41" s="71" t="n">
        <v>189.2</v>
      </c>
      <c r="V41" s="72" t="n">
        <v>754.3</v>
      </c>
      <c r="W41" s="70" t="n">
        <v>141.8</v>
      </c>
      <c r="X41" s="71" t="n">
        <v>757.1</v>
      </c>
      <c r="Y41" s="73" t="n">
        <v>3017.2</v>
      </c>
    </row>
    <row r="42" customFormat="false" ht="13.15" hidden="false" customHeight="true" outlineLevel="0" collapsed="false">
      <c r="B42" s="57"/>
      <c r="C42" s="57"/>
      <c r="D42" s="74" t="n">
        <v>130</v>
      </c>
      <c r="E42" s="75" t="n">
        <v>2.6</v>
      </c>
      <c r="F42" s="76" t="n">
        <v>14.3</v>
      </c>
      <c r="G42" s="76" t="n">
        <v>57.1</v>
      </c>
      <c r="H42" s="76" t="n">
        <v>3.6</v>
      </c>
      <c r="I42" s="76" t="n">
        <v>19.5</v>
      </c>
      <c r="J42" s="76" t="n">
        <v>77.8</v>
      </c>
      <c r="K42" s="76" t="n">
        <v>5.2</v>
      </c>
      <c r="L42" s="76" t="n">
        <v>28.1</v>
      </c>
      <c r="M42" s="76" t="n">
        <v>112</v>
      </c>
      <c r="N42" s="76" t="n">
        <v>8.2</v>
      </c>
      <c r="O42" s="76" t="n">
        <v>43.9</v>
      </c>
      <c r="P42" s="76" t="n">
        <v>175.1</v>
      </c>
      <c r="Q42" s="76" t="n">
        <v>14.6</v>
      </c>
      <c r="R42" s="76" t="n">
        <v>78.1</v>
      </c>
      <c r="S42" s="77" t="n">
        <v>311.3</v>
      </c>
      <c r="T42" s="70" t="n">
        <v>32.9</v>
      </c>
      <c r="U42" s="71" t="n">
        <v>175.7</v>
      </c>
      <c r="V42" s="72" t="n">
        <v>700.4</v>
      </c>
      <c r="W42" s="70" t="n">
        <v>131.6</v>
      </c>
      <c r="X42" s="71" t="n">
        <v>703</v>
      </c>
      <c r="Y42" s="73" t="n">
        <v>2801.7</v>
      </c>
    </row>
    <row r="43" customFormat="false" ht="13.15" hidden="false" customHeight="true" outlineLevel="0" collapsed="false">
      <c r="B43" s="57"/>
      <c r="C43" s="57"/>
      <c r="D43" s="74" t="n">
        <v>120</v>
      </c>
      <c r="E43" s="75" t="n">
        <v>2.4</v>
      </c>
      <c r="F43" s="76" t="n">
        <v>13.2</v>
      </c>
      <c r="G43" s="76" t="n">
        <v>52.7</v>
      </c>
      <c r="H43" s="76" t="n">
        <v>3.3</v>
      </c>
      <c r="I43" s="76" t="n">
        <v>18</v>
      </c>
      <c r="J43" s="76" t="n">
        <v>71.8</v>
      </c>
      <c r="K43" s="76" t="n">
        <v>4.8</v>
      </c>
      <c r="L43" s="76" t="n">
        <v>25.9</v>
      </c>
      <c r="M43" s="76" t="n">
        <v>103.4</v>
      </c>
      <c r="N43" s="76" t="n">
        <v>7.5</v>
      </c>
      <c r="O43" s="76" t="n">
        <v>40.5</v>
      </c>
      <c r="P43" s="76" t="n">
        <v>161.6</v>
      </c>
      <c r="Q43" s="76" t="n">
        <v>13.5</v>
      </c>
      <c r="R43" s="76" t="n">
        <v>72.1</v>
      </c>
      <c r="S43" s="77" t="n">
        <v>287.3</v>
      </c>
      <c r="T43" s="70" t="n">
        <v>30.3</v>
      </c>
      <c r="U43" s="71" t="n">
        <v>162.2</v>
      </c>
      <c r="V43" s="72" t="n">
        <v>646.5</v>
      </c>
      <c r="W43" s="70" t="n">
        <v>121.5</v>
      </c>
      <c r="X43" s="71" t="n">
        <v>648.9</v>
      </c>
      <c r="Y43" s="73" t="n">
        <v>2586.2</v>
      </c>
    </row>
    <row r="44" customFormat="false" ht="13.15" hidden="false" customHeight="true" outlineLevel="0" collapsed="false">
      <c r="B44" s="57"/>
      <c r="C44" s="57"/>
      <c r="D44" s="74" t="n">
        <v>110</v>
      </c>
      <c r="E44" s="75" t="n">
        <v>2.2</v>
      </c>
      <c r="F44" s="76" t="n">
        <v>12.1</v>
      </c>
      <c r="G44" s="76" t="n">
        <v>48.3</v>
      </c>
      <c r="H44" s="76" t="n">
        <v>3</v>
      </c>
      <c r="I44" s="76" t="n">
        <v>16.5</v>
      </c>
      <c r="J44" s="76" t="n">
        <v>65.8</v>
      </c>
      <c r="K44" s="76" t="n">
        <v>4.4</v>
      </c>
      <c r="L44" s="76" t="n">
        <v>23.7</v>
      </c>
      <c r="M44" s="76" t="n">
        <v>94.8</v>
      </c>
      <c r="N44" s="76" t="n">
        <v>6.9</v>
      </c>
      <c r="O44" s="76" t="n">
        <v>37.1</v>
      </c>
      <c r="P44" s="76" t="n">
        <v>148.1</v>
      </c>
      <c r="Q44" s="76" t="n">
        <v>12.3</v>
      </c>
      <c r="R44" s="76" t="n">
        <v>66</v>
      </c>
      <c r="S44" s="77" t="n">
        <v>263.4</v>
      </c>
      <c r="T44" s="70" t="n">
        <v>27.8</v>
      </c>
      <c r="U44" s="71" t="n">
        <v>148.7</v>
      </c>
      <c r="V44" s="72" t="n">
        <v>592.6</v>
      </c>
      <c r="W44" s="70" t="n">
        <v>111.4</v>
      </c>
      <c r="X44" s="71" t="n">
        <v>594.8</v>
      </c>
      <c r="Y44" s="73" t="n">
        <v>2370.6</v>
      </c>
    </row>
    <row r="45" customFormat="false" ht="13.15" hidden="false" customHeight="true" outlineLevel="0" collapsed="false">
      <c r="B45" s="57"/>
      <c r="C45" s="57"/>
      <c r="D45" s="74" t="n">
        <v>100</v>
      </c>
      <c r="E45" s="75" t="n">
        <v>2</v>
      </c>
      <c r="F45" s="76" t="n">
        <v>11</v>
      </c>
      <c r="G45" s="76" t="n">
        <v>43.9</v>
      </c>
      <c r="H45" s="76" t="n">
        <v>2.8</v>
      </c>
      <c r="I45" s="76" t="n">
        <v>15</v>
      </c>
      <c r="J45" s="76" t="n">
        <v>59.8</v>
      </c>
      <c r="K45" s="76" t="n">
        <v>4</v>
      </c>
      <c r="L45" s="76" t="n">
        <v>21.6</v>
      </c>
      <c r="M45" s="76" t="n">
        <v>86.2</v>
      </c>
      <c r="N45" s="76" t="n">
        <v>6.3</v>
      </c>
      <c r="O45" s="76" t="n">
        <v>33.8</v>
      </c>
      <c r="P45" s="76" t="n">
        <v>134.6</v>
      </c>
      <c r="Q45" s="76" t="n">
        <v>11.2</v>
      </c>
      <c r="R45" s="76" t="n">
        <v>60</v>
      </c>
      <c r="S45" s="77" t="n">
        <v>239.4</v>
      </c>
      <c r="T45" s="70" t="n">
        <v>25.3</v>
      </c>
      <c r="U45" s="71" t="n">
        <v>135.2</v>
      </c>
      <c r="V45" s="72" t="n">
        <v>538.7</v>
      </c>
      <c r="W45" s="70" t="n">
        <v>101.2</v>
      </c>
      <c r="X45" s="71" t="n">
        <v>540.8</v>
      </c>
      <c r="Y45" s="73" t="n">
        <v>2155.1</v>
      </c>
    </row>
    <row r="46" customFormat="false" ht="13.15" hidden="false" customHeight="true" outlineLevel="0" collapsed="false">
      <c r="B46" s="57"/>
      <c r="C46" s="57"/>
      <c r="D46" s="74" t="n">
        <v>90</v>
      </c>
      <c r="E46" s="75" t="n">
        <v>1.8</v>
      </c>
      <c r="F46" s="76" t="n">
        <v>9.9</v>
      </c>
      <c r="G46" s="76" t="n">
        <v>39.5</v>
      </c>
      <c r="H46" s="76" t="n">
        <v>2.5</v>
      </c>
      <c r="I46" s="76" t="n">
        <v>13.5</v>
      </c>
      <c r="J46" s="76" t="n">
        <v>53.8</v>
      </c>
      <c r="K46" s="76" t="n">
        <v>3.6</v>
      </c>
      <c r="L46" s="76" t="n">
        <v>19.4</v>
      </c>
      <c r="M46" s="76" t="n">
        <v>77.5</v>
      </c>
      <c r="N46" s="76" t="n">
        <v>5.6</v>
      </c>
      <c r="O46" s="76" t="n">
        <v>30.4</v>
      </c>
      <c r="P46" s="76" t="n">
        <v>121.2</v>
      </c>
      <c r="Q46" s="76" t="n">
        <v>10.1</v>
      </c>
      <c r="R46" s="76" t="n">
        <v>54</v>
      </c>
      <c r="S46" s="77" t="n">
        <v>215.5</v>
      </c>
      <c r="T46" s="70" t="n">
        <v>22.7</v>
      </c>
      <c r="U46" s="71" t="n">
        <v>121.6</v>
      </c>
      <c r="V46" s="72" t="n">
        <v>484.9</v>
      </c>
      <c r="W46" s="70" t="n">
        <v>91.1</v>
      </c>
      <c r="X46" s="71" t="n">
        <v>486.7</v>
      </c>
      <c r="Y46" s="73" t="n">
        <v>1939.6</v>
      </c>
    </row>
    <row r="47" customFormat="false" ht="13.15" hidden="false" customHeight="true" outlineLevel="0" collapsed="false">
      <c r="B47" s="57"/>
      <c r="C47" s="57"/>
      <c r="D47" s="74" t="n">
        <v>80</v>
      </c>
      <c r="E47" s="75" t="n">
        <v>1.6</v>
      </c>
      <c r="F47" s="76" t="n">
        <v>8.8</v>
      </c>
      <c r="G47" s="76" t="n">
        <v>35.1</v>
      </c>
      <c r="H47" s="76" t="n">
        <v>2.2</v>
      </c>
      <c r="I47" s="76" t="n">
        <v>12</v>
      </c>
      <c r="J47" s="76" t="n">
        <v>47.8</v>
      </c>
      <c r="K47" s="76" t="n">
        <v>3.2</v>
      </c>
      <c r="L47" s="76" t="n">
        <v>17.3</v>
      </c>
      <c r="M47" s="76" t="n">
        <v>68.9</v>
      </c>
      <c r="N47" s="76" t="n">
        <v>5</v>
      </c>
      <c r="O47" s="76" t="n">
        <v>27</v>
      </c>
      <c r="P47" s="76" t="n">
        <v>107.7</v>
      </c>
      <c r="Q47" s="76" t="n">
        <v>9</v>
      </c>
      <c r="R47" s="76" t="n">
        <v>48</v>
      </c>
      <c r="S47" s="77" t="n">
        <v>191.5</v>
      </c>
      <c r="T47" s="70" t="n">
        <v>20.2</v>
      </c>
      <c r="U47" s="71" t="n">
        <v>108.1</v>
      </c>
      <c r="V47" s="72" t="n">
        <v>431</v>
      </c>
      <c r="W47" s="70" t="n">
        <v>81</v>
      </c>
      <c r="X47" s="71" t="n">
        <v>432.6</v>
      </c>
      <c r="Y47" s="73" t="n">
        <v>1724.1</v>
      </c>
    </row>
    <row r="48" customFormat="false" ht="13.15" hidden="false" customHeight="true" outlineLevel="0" collapsed="false">
      <c r="B48" s="57"/>
      <c r="C48" s="57"/>
      <c r="D48" s="66" t="n">
        <v>70</v>
      </c>
      <c r="E48" s="67" t="n">
        <v>1.4</v>
      </c>
      <c r="F48" s="68" t="n">
        <v>7.7</v>
      </c>
      <c r="G48" s="68" t="n">
        <v>30.7</v>
      </c>
      <c r="H48" s="68" t="n">
        <v>1.9</v>
      </c>
      <c r="I48" s="68" t="n">
        <v>10.5</v>
      </c>
      <c r="J48" s="68" t="n">
        <v>41.9</v>
      </c>
      <c r="K48" s="68" t="n">
        <v>2.8</v>
      </c>
      <c r="L48" s="68" t="n">
        <v>15.1</v>
      </c>
      <c r="M48" s="68" t="n">
        <v>60.3</v>
      </c>
      <c r="N48" s="68" t="n">
        <v>4.4</v>
      </c>
      <c r="O48" s="68" t="n">
        <v>23.6</v>
      </c>
      <c r="P48" s="68" t="n">
        <v>94.2</v>
      </c>
      <c r="Q48" s="68" t="n">
        <v>7.8</v>
      </c>
      <c r="R48" s="68" t="n">
        <v>42</v>
      </c>
      <c r="S48" s="69" t="n">
        <v>167.6</v>
      </c>
      <c r="T48" s="70" t="n">
        <v>17.7</v>
      </c>
      <c r="U48" s="71" t="n">
        <v>94.6</v>
      </c>
      <c r="V48" s="72" t="n">
        <v>377.1</v>
      </c>
      <c r="W48" s="70" t="n">
        <v>70.9</v>
      </c>
      <c r="X48" s="71" t="n">
        <v>378.5</v>
      </c>
      <c r="Y48" s="73" t="n">
        <v>1508.6</v>
      </c>
    </row>
    <row r="49" customFormat="false" ht="13.15" hidden="false" customHeight="true" outlineLevel="0" collapsed="false">
      <c r="B49" s="57"/>
      <c r="C49" s="57"/>
      <c r="D49" s="66" t="n">
        <v>60</v>
      </c>
      <c r="E49" s="67" t="n">
        <v>1.2</v>
      </c>
      <c r="F49" s="68" t="n">
        <v>6.6</v>
      </c>
      <c r="G49" s="68" t="n">
        <v>26.3</v>
      </c>
      <c r="H49" s="68" t="n">
        <v>1.6</v>
      </c>
      <c r="I49" s="68" t="n">
        <v>9</v>
      </c>
      <c r="J49" s="68" t="n">
        <v>35.9</v>
      </c>
      <c r="K49" s="68" t="n">
        <v>2.4</v>
      </c>
      <c r="L49" s="68" t="n">
        <v>12.9</v>
      </c>
      <c r="M49" s="68" t="n">
        <v>51.7</v>
      </c>
      <c r="N49" s="68" t="n">
        <v>3.7</v>
      </c>
      <c r="O49" s="68" t="n">
        <v>20.2</v>
      </c>
      <c r="P49" s="68" t="n">
        <v>80.8</v>
      </c>
      <c r="Q49" s="68" t="n">
        <v>6.7</v>
      </c>
      <c r="R49" s="68" t="n">
        <v>36</v>
      </c>
      <c r="S49" s="69" t="n">
        <v>143.6</v>
      </c>
      <c r="T49" s="70" t="n">
        <v>15.1</v>
      </c>
      <c r="U49" s="71" t="n">
        <v>81.1</v>
      </c>
      <c r="V49" s="72" t="n">
        <v>323.2</v>
      </c>
      <c r="W49" s="70" t="n">
        <v>60.7</v>
      </c>
      <c r="X49" s="71" t="n">
        <v>324.4</v>
      </c>
      <c r="Y49" s="73" t="n">
        <v>1293.1</v>
      </c>
    </row>
    <row r="50" customFormat="false" ht="13.15" hidden="false" customHeight="true" outlineLevel="0" collapsed="false">
      <c r="B50" s="57"/>
      <c r="C50" s="57"/>
      <c r="D50" s="66" t="n">
        <v>50</v>
      </c>
      <c r="E50" s="67" t="n">
        <v>1</v>
      </c>
      <c r="F50" s="68" t="n">
        <v>5.5</v>
      </c>
      <c r="G50" s="68" t="n">
        <v>21.9</v>
      </c>
      <c r="H50" s="68" t="n">
        <v>1.4</v>
      </c>
      <c r="I50" s="68" t="n">
        <v>7.5</v>
      </c>
      <c r="J50" s="68" t="n">
        <v>29.9</v>
      </c>
      <c r="K50" s="68" t="n">
        <v>2</v>
      </c>
      <c r="L50" s="68" t="n">
        <v>10.8</v>
      </c>
      <c r="M50" s="68" t="n">
        <v>43.1</v>
      </c>
      <c r="N50" s="68" t="n">
        <v>3.1</v>
      </c>
      <c r="O50" s="68" t="n">
        <v>16.9</v>
      </c>
      <c r="P50" s="68" t="n">
        <v>67.3</v>
      </c>
      <c r="Q50" s="68" t="n">
        <v>5.6</v>
      </c>
      <c r="R50" s="68" t="n">
        <v>30</v>
      </c>
      <c r="S50" s="69" t="n">
        <v>119.7</v>
      </c>
      <c r="T50" s="70" t="n">
        <v>12.6</v>
      </c>
      <c r="U50" s="71" t="n">
        <v>67.6</v>
      </c>
      <c r="V50" s="72" t="n">
        <v>269.3</v>
      </c>
      <c r="W50" s="70" t="n">
        <v>50.6</v>
      </c>
      <c r="X50" s="71" t="n">
        <v>270.4</v>
      </c>
      <c r="Y50" s="73" t="n">
        <v>1077.5</v>
      </c>
    </row>
    <row r="51" customFormat="false" ht="13.15" hidden="false" customHeight="true" outlineLevel="0" collapsed="false">
      <c r="B51" s="57"/>
      <c r="C51" s="57"/>
      <c r="D51" s="66" t="n">
        <v>40</v>
      </c>
      <c r="E51" s="67" t="n">
        <v>0.8</v>
      </c>
      <c r="F51" s="68" t="n">
        <v>4.4</v>
      </c>
      <c r="G51" s="68" t="n">
        <v>17.5</v>
      </c>
      <c r="H51" s="68" t="n">
        <v>1.1</v>
      </c>
      <c r="I51" s="68" t="n">
        <v>6</v>
      </c>
      <c r="J51" s="68" t="n">
        <v>23.9</v>
      </c>
      <c r="K51" s="68" t="n">
        <v>1.6</v>
      </c>
      <c r="L51" s="68" t="n">
        <v>8.6</v>
      </c>
      <c r="M51" s="68" t="n">
        <v>34.4</v>
      </c>
      <c r="N51" s="68" t="n">
        <v>2.5</v>
      </c>
      <c r="O51" s="68" t="n">
        <v>13.5</v>
      </c>
      <c r="P51" s="68" t="n">
        <v>53.8</v>
      </c>
      <c r="Q51" s="68" t="n">
        <v>4.5</v>
      </c>
      <c r="R51" s="68" t="n">
        <v>24</v>
      </c>
      <c r="S51" s="69" t="n">
        <v>95.7</v>
      </c>
      <c r="T51" s="70" t="n">
        <v>10.1</v>
      </c>
      <c r="U51" s="71" t="n">
        <v>54</v>
      </c>
      <c r="V51" s="72" t="n">
        <v>215.5</v>
      </c>
      <c r="W51" s="70" t="n">
        <v>40.5</v>
      </c>
      <c r="X51" s="71" t="n">
        <v>216.3</v>
      </c>
      <c r="Y51" s="73" t="n">
        <v>862</v>
      </c>
    </row>
    <row r="52" customFormat="false" ht="13.15" hidden="false" customHeight="true" outlineLevel="0" collapsed="false">
      <c r="B52" s="57"/>
      <c r="C52" s="57"/>
      <c r="D52" s="66" t="n">
        <v>30</v>
      </c>
      <c r="E52" s="67" t="n">
        <v>0.6</v>
      </c>
      <c r="F52" s="68" t="n">
        <v>3.3</v>
      </c>
      <c r="G52" s="68" t="n">
        <v>13.1</v>
      </c>
      <c r="H52" s="68" t="n">
        <v>0.8</v>
      </c>
      <c r="I52" s="68" t="n">
        <v>4.5</v>
      </c>
      <c r="J52" s="68" t="n">
        <v>17.9</v>
      </c>
      <c r="K52" s="68" t="n">
        <v>1.2</v>
      </c>
      <c r="L52" s="68" t="n">
        <v>6.4</v>
      </c>
      <c r="M52" s="68" t="n">
        <v>25.8</v>
      </c>
      <c r="N52" s="68" t="n">
        <v>1.8</v>
      </c>
      <c r="O52" s="68" t="n">
        <v>10.1</v>
      </c>
      <c r="P52" s="68" t="n">
        <v>40.4</v>
      </c>
      <c r="Q52" s="68" t="n">
        <v>3.3</v>
      </c>
      <c r="R52" s="68" t="n">
        <v>18</v>
      </c>
      <c r="S52" s="69" t="n">
        <v>71.8</v>
      </c>
      <c r="T52" s="70" t="n">
        <v>7.5</v>
      </c>
      <c r="U52" s="71" t="n">
        <v>40.5</v>
      </c>
      <c r="V52" s="72" t="n">
        <v>161.6</v>
      </c>
      <c r="W52" s="70" t="n">
        <v>30.3</v>
      </c>
      <c r="X52" s="71" t="n">
        <v>162.2</v>
      </c>
      <c r="Y52" s="73" t="n">
        <v>646.5</v>
      </c>
    </row>
    <row r="53" customFormat="false" ht="13.15" hidden="false" customHeight="true" outlineLevel="0" collapsed="false">
      <c r="B53" s="57"/>
      <c r="C53" s="57"/>
      <c r="D53" s="78" t="n">
        <v>20</v>
      </c>
      <c r="E53" s="79" t="n">
        <v>0.4</v>
      </c>
      <c r="F53" s="80" t="n">
        <v>2.2</v>
      </c>
      <c r="G53" s="80" t="n">
        <v>8.7</v>
      </c>
      <c r="H53" s="80" t="n">
        <v>0.5</v>
      </c>
      <c r="I53" s="80" t="n">
        <v>3</v>
      </c>
      <c r="J53" s="80" t="n">
        <v>11.9</v>
      </c>
      <c r="K53" s="80" t="n">
        <v>0.8</v>
      </c>
      <c r="L53" s="80" t="n">
        <v>4.3</v>
      </c>
      <c r="M53" s="80" t="n">
        <v>17.2</v>
      </c>
      <c r="N53" s="80" t="n">
        <v>1.2</v>
      </c>
      <c r="O53" s="80" t="n">
        <v>6.7</v>
      </c>
      <c r="P53" s="80" t="n">
        <v>26.9</v>
      </c>
      <c r="Q53" s="80" t="n">
        <v>2.2</v>
      </c>
      <c r="R53" s="80" t="n">
        <v>12</v>
      </c>
      <c r="S53" s="81" t="n">
        <v>47.8</v>
      </c>
      <c r="T53" s="82" t="n">
        <v>5</v>
      </c>
      <c r="U53" s="83" t="n">
        <v>27</v>
      </c>
      <c r="V53" s="84" t="n">
        <v>107.7</v>
      </c>
      <c r="W53" s="82" t="n">
        <v>20.2</v>
      </c>
      <c r="X53" s="83" t="n">
        <v>108.1</v>
      </c>
      <c r="Y53" s="85" t="n">
        <v>431</v>
      </c>
    </row>
  </sheetData>
  <mergeCells count="35">
    <mergeCell ref="E2:S2"/>
    <mergeCell ref="B3:N3"/>
    <mergeCell ref="B4:D4"/>
    <mergeCell ref="E4:G4"/>
    <mergeCell ref="H4:I4"/>
    <mergeCell ref="K4:M4"/>
    <mergeCell ref="N4:P4"/>
    <mergeCell ref="Q4:S4"/>
    <mergeCell ref="T4:U4"/>
    <mergeCell ref="B5:D5"/>
    <mergeCell ref="E5:G5"/>
    <mergeCell ref="H5:I5"/>
    <mergeCell ref="K5:M5"/>
    <mergeCell ref="N5:O5"/>
    <mergeCell ref="B6:D6"/>
    <mergeCell ref="E6:J6"/>
    <mergeCell ref="K6:M6"/>
    <mergeCell ref="N6:O6"/>
    <mergeCell ref="B8:C8"/>
    <mergeCell ref="F8:Q8"/>
    <mergeCell ref="B16:N16"/>
    <mergeCell ref="B18:D18"/>
    <mergeCell ref="B19:D19"/>
    <mergeCell ref="B23:C23"/>
    <mergeCell ref="B24:D24"/>
    <mergeCell ref="E24:G24"/>
    <mergeCell ref="H24:J24"/>
    <mergeCell ref="K24:M24"/>
    <mergeCell ref="N24:P24"/>
    <mergeCell ref="Q24:S24"/>
    <mergeCell ref="T24:V24"/>
    <mergeCell ref="W24:Y24"/>
    <mergeCell ref="B25:D25"/>
    <mergeCell ref="B26:D26"/>
    <mergeCell ref="B27:C53"/>
  </mergeCells>
  <dataValidations count="3">
    <dataValidation allowBlank="true" errorStyle="stop" operator="between" showDropDown="false" showErrorMessage="true" showInputMessage="false" sqref="E18" type="list">
      <formula1>$K$11:$M$11</formula1>
      <formula2>0</formula2>
    </dataValidation>
    <dataValidation allowBlank="true" errorStyle="stop" operator="between" showDropDown="false" showErrorMessage="true" showInputMessage="false" sqref="H4:I4" type="list">
      <formula1>$D$9:$D$15</formula1>
      <formula2>0</formula2>
    </dataValidation>
    <dataValidation allowBlank="true" errorStyle="stop" operator="between" showDropDown="false" showErrorMessage="true" showInputMessage="false" sqref="N4:P4" type="list">
      <formula1>$K$9:$L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4:15:06Z</dcterms:created>
  <dc:creator>admin</dc:creator>
  <dc:description/>
  <dc:language>en-US</dc:language>
  <cp:lastModifiedBy>lpghi</cp:lastModifiedBy>
  <cp:lastPrinted>2021-04-15T08:15:41Z</cp:lastPrinted>
  <dcterms:modified xsi:type="dcterms:W3CDTF">2021-06-28T01:44:16Z</dcterms:modified>
  <cp:revision>0</cp:revision>
  <dc:subject/>
  <dc:title/>
</cp:coreProperties>
</file>